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ESTATAL DE ESTUDIOS SUPERIORES EN SEGURIDAD Y PROFESIONALIZACION POLICIAL DEL ESTADO DE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:B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5" hidden="false" customHeight="true" outlineLevel="0" collapsed="false">
      <c r="B8" s="9" t="s">
        <v>12</v>
      </c>
      <c r="C8" s="10" t="n">
        <f aca="false">SUM(C9:C17)</f>
        <v>64539791.11</v>
      </c>
      <c r="D8" s="10" t="n">
        <f aca="false">SUM(D9:D17)</f>
        <v>104262422.28</v>
      </c>
      <c r="E8" s="10" t="n">
        <f aca="false">SUM(E9:E17)</f>
        <v>112900000</v>
      </c>
      <c r="F8" s="10" t="n">
        <f aca="false">SUM(F9:F17)</f>
        <v>122900000</v>
      </c>
      <c r="G8" s="10" t="n">
        <f aca="false">SUM(G9:G17)</f>
        <v>132900000</v>
      </c>
      <c r="H8" s="10" t="n">
        <f aca="false">SUM(H9:H17)</f>
        <v>142900000</v>
      </c>
    </row>
    <row r="9" customFormat="false" ht="15" hidden="false" customHeight="true" outlineLevel="0" collapsed="false">
      <c r="B9" s="11" t="s">
        <v>13</v>
      </c>
      <c r="C9" s="12" t="n">
        <v>35162833.35</v>
      </c>
      <c r="D9" s="12" t="n">
        <v>40041085</v>
      </c>
      <c r="E9" s="12" t="n">
        <v>42000000</v>
      </c>
      <c r="F9" s="12" t="n">
        <v>44000000</v>
      </c>
      <c r="G9" s="12" t="n">
        <v>46000000</v>
      </c>
      <c r="H9" s="12" t="n">
        <v>48000000</v>
      </c>
    </row>
    <row r="10" customFormat="false" ht="15" hidden="false" customHeight="true" outlineLevel="0" collapsed="false">
      <c r="B10" s="11" t="s">
        <v>14</v>
      </c>
      <c r="C10" s="12" t="n">
        <v>11482282.3</v>
      </c>
      <c r="D10" s="12" t="n">
        <v>24306730</v>
      </c>
      <c r="E10" s="12" t="n">
        <v>26000000</v>
      </c>
      <c r="F10" s="12" t="n">
        <v>28000000</v>
      </c>
      <c r="G10" s="12" t="n">
        <v>30000000</v>
      </c>
      <c r="H10" s="12" t="n">
        <v>32000000</v>
      </c>
    </row>
    <row r="11" customFormat="false" ht="15" hidden="false" customHeight="true" outlineLevel="0" collapsed="false">
      <c r="B11" s="11" t="s">
        <v>15</v>
      </c>
      <c r="C11" s="12" t="n">
        <v>4640353.59</v>
      </c>
      <c r="D11" s="12" t="n">
        <v>23042908.28</v>
      </c>
      <c r="E11" s="12" t="n">
        <v>25000000</v>
      </c>
      <c r="F11" s="12" t="n">
        <v>27000000</v>
      </c>
      <c r="G11" s="12" t="n">
        <v>29000000</v>
      </c>
      <c r="H11" s="12" t="n">
        <v>31000000</v>
      </c>
    </row>
    <row r="12" customFormat="false" ht="15" hidden="false" customHeight="true" outlineLevel="0" collapsed="false">
      <c r="B12" s="11" t="s">
        <v>16</v>
      </c>
      <c r="C12" s="12" t="n">
        <v>3951008</v>
      </c>
      <c r="D12" s="12" t="n">
        <v>4941699</v>
      </c>
      <c r="E12" s="12" t="n">
        <v>5900000</v>
      </c>
      <c r="F12" s="12" t="n">
        <v>7900000</v>
      </c>
      <c r="G12" s="12" t="n">
        <v>9900000</v>
      </c>
      <c r="H12" s="12" t="n">
        <v>11900000</v>
      </c>
    </row>
    <row r="13" customFormat="false" ht="15" hidden="false" customHeight="true" outlineLevel="0" collapsed="false">
      <c r="B13" s="11" t="s">
        <v>17</v>
      </c>
      <c r="C13" s="12" t="n">
        <f aca="false">9115194.5+188119.37</f>
        <v>9303313.87</v>
      </c>
      <c r="D13" s="12" t="n">
        <v>11930000</v>
      </c>
      <c r="E13" s="12" t="n">
        <v>14000000</v>
      </c>
      <c r="F13" s="12" t="n">
        <v>16000000</v>
      </c>
      <c r="G13" s="12" t="n">
        <v>18000000</v>
      </c>
      <c r="H13" s="12" t="n">
        <v>20000000</v>
      </c>
    </row>
    <row r="14" customFormat="false" ht="15" hidden="false" customHeight="tru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5" hidden="false" customHeight="tru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5" hidden="false" customHeight="tru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5" hidden="false" customHeight="tru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5" hidden="false" customHeight="true" outlineLevel="0" collapsed="false">
      <c r="B18" s="13"/>
      <c r="C18" s="12"/>
      <c r="D18" s="12"/>
      <c r="E18" s="12"/>
      <c r="F18" s="12"/>
      <c r="G18" s="12"/>
      <c r="H18" s="12"/>
    </row>
    <row r="19" customFormat="false" ht="15" hidden="false" customHeight="tru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5" hidden="false" customHeight="tru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" hidden="false" customHeight="tru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tru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" hidden="false" customHeight="tru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" hidden="false" customHeight="tru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" hidden="false" customHeight="tru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5" hidden="false" customHeight="tru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tru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tru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5" hidden="false" customHeight="true" outlineLevel="0" collapsed="false">
      <c r="B29" s="13"/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B30" s="9" t="s">
        <v>24</v>
      </c>
      <c r="C30" s="10" t="n">
        <f aca="false">C8+C19</f>
        <v>64539791.11</v>
      </c>
      <c r="D30" s="10" t="n">
        <f aca="false">D8+D19</f>
        <v>104262422.28</v>
      </c>
      <c r="E30" s="10" t="n">
        <f aca="false">E8+E19</f>
        <v>112900000</v>
      </c>
      <c r="F30" s="10" t="n">
        <f aca="false">F8+F19</f>
        <v>122900000</v>
      </c>
      <c r="G30" s="10" t="n">
        <f aca="false">G8+G19</f>
        <v>132900000</v>
      </c>
      <c r="H30" s="10" t="n">
        <f aca="false">H8+H19</f>
        <v>142900000</v>
      </c>
    </row>
    <row r="31" customFormat="false" ht="15" hidden="false" customHeight="true" outlineLevel="0" collapsed="false">
      <c r="B31" s="14"/>
      <c r="C31" s="15"/>
      <c r="D31" s="15"/>
      <c r="E31" s="15"/>
      <c r="F31" s="15"/>
      <c r="G31" s="15"/>
      <c r="H31" s="15"/>
    </row>
    <row r="32" customFormat="false" ht="15" hidden="false" customHeight="true" outlineLevel="0" collapsed="false"/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elegAdmin02</cp:lastModifiedBy>
  <cp:lastPrinted>2023-03-01T16:53:00Z</cp:lastPrinted>
  <dcterms:modified xsi:type="dcterms:W3CDTF">2023-03-01T16:53:18Z</dcterms:modified>
  <cp:revision>0</cp:revision>
  <dc:subject/>
  <dc:title/>
</cp:coreProperties>
</file>